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ndbok" sheetId="1" state="visible" r:id="rId2"/>
    <sheet name="Balansrapport" sheetId="2" state="visible" r:id="rId3"/>
    <sheet name="Resultatrap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Grundbok</t>
  </si>
  <si>
    <t xml:space="preserve">VerNr</t>
  </si>
  <si>
    <t xml:space="preserve">Datum</t>
  </si>
  <si>
    <t xml:space="preserve">Text</t>
  </si>
  <si>
    <t xml:space="preserve">S:a</t>
  </si>
  <si>
    <t xml:space="preserve">Tillgångar</t>
  </si>
  <si>
    <t xml:space="preserve">Eget kapital och skulder</t>
  </si>
  <si>
    <t xml:space="preserve">Intäkter</t>
  </si>
  <si>
    <t xml:space="preserve">Kostnader</t>
  </si>
  <si>
    <t xml:space="preserve">Bokslutsdispositioner</t>
  </si>
  <si>
    <t xml:space="preserve">IB</t>
  </si>
  <si>
    <t xml:space="preserve">Summering</t>
  </si>
  <si>
    <t xml:space="preserve">Balansrapport</t>
  </si>
  <si>
    <t xml:space="preserve">Från</t>
  </si>
  <si>
    <t xml:space="preserve">Till</t>
  </si>
  <si>
    <t xml:space="preserve">Ing balans</t>
  </si>
  <si>
    <t xml:space="preserve">Ing saldo</t>
  </si>
  <si>
    <t xml:space="preserve">Perioden</t>
  </si>
  <si>
    <t xml:space="preserve">Utg saldo</t>
  </si>
  <si>
    <t xml:space="preserve">  Maskiner och inventerier</t>
  </si>
  <si>
    <t xml:space="preserve">    1210 Inventarier</t>
  </si>
  <si>
    <t xml:space="preserve">    1219 Ack. Avskr.</t>
  </si>
  <si>
    <t xml:space="preserve">  Kundfordringar</t>
  </si>
  <si>
    <t xml:space="preserve">    1510 Kundfordringar</t>
  </si>
  <si>
    <t xml:space="preserve">  Övriga kortfr. Fordr.</t>
  </si>
  <si>
    <t xml:space="preserve">    1630 Skattekonto</t>
  </si>
  <si>
    <t xml:space="preserve">  Likvida medel</t>
  </si>
  <si>
    <t xml:space="preserve">    1930 Bankkonto</t>
  </si>
  <si>
    <t xml:space="preserve">Summa tillgångar</t>
  </si>
  <si>
    <t xml:space="preserve">  Eget kapital</t>
  </si>
  <si>
    <t xml:space="preserve">    2013 Egna uttag</t>
  </si>
  <si>
    <t xml:space="preserve">    2090 Ack. Resultat</t>
  </si>
  <si>
    <t xml:space="preserve">  Obeskattade reserver</t>
  </si>
  <si>
    <t xml:space="preserve">    2110 Periodiseringsfond</t>
  </si>
  <si>
    <t xml:space="preserve">    2150 Överavskrivningar</t>
  </si>
  <si>
    <t xml:space="preserve">  Kortfristiga skulder</t>
  </si>
  <si>
    <t xml:space="preserve">    2440 Leverantörsskulder</t>
  </si>
  <si>
    <t xml:space="preserve">  Moms med mera</t>
  </si>
  <si>
    <t xml:space="preserve">    2610 Utgående moms</t>
  </si>
  <si>
    <t xml:space="preserve">    2641 Ingående moms</t>
  </si>
  <si>
    <t xml:space="preserve">Summa skulder</t>
  </si>
  <si>
    <t xml:space="preserve">Resultat</t>
  </si>
  <si>
    <t xml:space="preserve">Resultatrapport</t>
  </si>
  <si>
    <t xml:space="preserve">  Omsättning</t>
  </si>
  <si>
    <t xml:space="preserve">    3010 Varor</t>
  </si>
  <si>
    <t xml:space="preserve">    3020 Tjänster</t>
  </si>
  <si>
    <t xml:space="preserve">  Summa omsättning</t>
  </si>
  <si>
    <t xml:space="preserve">  Övriga intäkter</t>
  </si>
  <si>
    <t xml:space="preserve">    3970 Vinst vid avyttr av inv</t>
  </si>
  <si>
    <t xml:space="preserve">  Summa övriga intäkter</t>
  </si>
  <si>
    <t xml:space="preserve">Summa intäkter</t>
  </si>
  <si>
    <t xml:space="preserve">  Varor</t>
  </si>
  <si>
    <t xml:space="preserve">    4010 Varuinköp</t>
  </si>
  <si>
    <t xml:space="preserve">  Summa varor</t>
  </si>
  <si>
    <t xml:space="preserve">  Övriga kostnader</t>
  </si>
  <si>
    <t xml:space="preserve">    5410 Förbrukningsinv</t>
  </si>
  <si>
    <t xml:space="preserve">    5460 Förbrukningsmtrl</t>
  </si>
  <si>
    <t xml:space="preserve">    6110 Kontorsmaterial</t>
  </si>
  <si>
    <t xml:space="preserve">    6210 Telefon och Internet</t>
  </si>
  <si>
    <t xml:space="preserve">    7830 Värdeminskning inv</t>
  </si>
  <si>
    <t xml:space="preserve">    7970 Förlust vid avyttr av inv</t>
  </si>
  <si>
    <t xml:space="preserve">  Summa övriga kostnader</t>
  </si>
  <si>
    <t xml:space="preserve">Summa kostnader</t>
  </si>
  <si>
    <t xml:space="preserve">Resultat före finansiella poster</t>
  </si>
  <si>
    <t xml:space="preserve">Finansiella poster</t>
  </si>
  <si>
    <t xml:space="preserve">  8310 Ränteintäkter</t>
  </si>
  <si>
    <t xml:space="preserve">  8410 Räntekostnader</t>
  </si>
  <si>
    <t xml:space="preserve">Summa finansiella poster</t>
  </si>
  <si>
    <t xml:space="preserve">Resultat före bokslutsdisp</t>
  </si>
  <si>
    <t xml:space="preserve">  8810 Förändring per.fond</t>
  </si>
  <si>
    <t xml:space="preserve">  8850 Förändring överavskr</t>
  </si>
  <si>
    <t xml:space="preserve">Summa bokslutsdispositioner</t>
  </si>
  <si>
    <t xml:space="preserve">8999 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yy/mm/dd"/>
  </numFmts>
  <fonts count="9">
    <font>
      <sz val="10"/>
      <name val="Bitstream Ver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tstream Vera Sans"/>
      <family val="2"/>
    </font>
    <font>
      <sz val="16"/>
      <name val="Bitstream Vera Sans"/>
      <family val="0"/>
    </font>
    <font>
      <b val="true"/>
      <sz val="10"/>
      <name val="Bitstream Vera Sans"/>
      <family val="0"/>
    </font>
    <font>
      <b val="true"/>
      <sz val="10"/>
      <name val="Bitstream Vera Sans"/>
      <family val="3"/>
    </font>
    <font>
      <sz val="10"/>
      <name val="Bitstream Ver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44"/>
    <col collapsed="false" customWidth="true" hidden="false" outlineLevel="0" max="3" min="3" style="1" width="10.11"/>
    <col collapsed="false" customWidth="true" hidden="false" outlineLevel="0" max="4" min="4" style="1" width="3.89"/>
    <col collapsed="false" customWidth="true" hidden="false" outlineLevel="0" max="31" min="5" style="1" width="9.4"/>
    <col collapsed="false" customWidth="true" hidden="false" outlineLevel="0" max="256" min="32" style="1" width="10.11"/>
  </cols>
  <sheetData>
    <row r="1" customFormat="false" ht="19.55" hidden="false" customHeight="false" outlineLevel="0" collapsed="false">
      <c r="A1" s="2" t="s">
        <v>0</v>
      </c>
    </row>
    <row r="2" customFormat="false" ht="12.35" hidden="false" customHeight="false" outlineLevel="0" collapsed="false"/>
    <row r="3" customFormat="false" ht="12.3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 t="s">
        <v>6</v>
      </c>
      <c r="K3" s="3"/>
      <c r="L3" s="3"/>
      <c r="M3" s="3"/>
      <c r="N3" s="3"/>
      <c r="O3" s="3"/>
      <c r="P3" s="3"/>
      <c r="Q3" s="3" t="s">
        <v>7</v>
      </c>
      <c r="R3" s="3"/>
      <c r="S3" s="3"/>
      <c r="T3" s="3" t="s">
        <v>8</v>
      </c>
      <c r="U3" s="3"/>
      <c r="V3" s="3"/>
      <c r="W3" s="3"/>
      <c r="X3" s="3"/>
      <c r="Y3" s="3"/>
      <c r="Z3" s="3"/>
      <c r="AA3" s="3"/>
      <c r="AB3" s="3"/>
      <c r="AC3" s="3" t="s">
        <v>9</v>
      </c>
      <c r="AD3" s="3"/>
      <c r="AE3" s="3"/>
    </row>
    <row r="4" customFormat="false" ht="12.35" hidden="false" customHeight="false" outlineLevel="0" collapsed="false">
      <c r="A4" s="3"/>
      <c r="B4" s="3"/>
      <c r="C4" s="3"/>
      <c r="D4" s="3"/>
      <c r="E4" s="4" t="n">
        <v>1210</v>
      </c>
      <c r="F4" s="4" t="n">
        <v>1219</v>
      </c>
      <c r="G4" s="4" t="n">
        <v>1510</v>
      </c>
      <c r="H4" s="4" t="n">
        <v>1630</v>
      </c>
      <c r="I4" s="4" t="n">
        <v>1930</v>
      </c>
      <c r="J4" s="4" t="n">
        <v>2013</v>
      </c>
      <c r="K4" s="4" t="n">
        <v>2090</v>
      </c>
      <c r="L4" s="4" t="n">
        <v>2110</v>
      </c>
      <c r="M4" s="4" t="n">
        <v>2150</v>
      </c>
      <c r="N4" s="4" t="n">
        <v>2440</v>
      </c>
      <c r="O4" s="4" t="n">
        <v>2610</v>
      </c>
      <c r="P4" s="4" t="n">
        <v>2641</v>
      </c>
      <c r="Q4" s="4" t="n">
        <v>3010</v>
      </c>
      <c r="R4" s="4" t="n">
        <v>3020</v>
      </c>
      <c r="S4" s="4" t="n">
        <v>3970</v>
      </c>
      <c r="T4" s="4" t="n">
        <v>4010</v>
      </c>
      <c r="U4" s="4" t="n">
        <v>5410</v>
      </c>
      <c r="V4" s="4" t="n">
        <v>5460</v>
      </c>
      <c r="W4" s="4" t="n">
        <v>6110</v>
      </c>
      <c r="X4" s="4" t="n">
        <v>6210</v>
      </c>
      <c r="Y4" s="4" t="n">
        <v>7830</v>
      </c>
      <c r="Z4" s="4" t="n">
        <v>7970</v>
      </c>
      <c r="AA4" s="4" t="n">
        <v>8310</v>
      </c>
      <c r="AB4" s="4" t="n">
        <v>8410</v>
      </c>
      <c r="AC4" s="4" t="n">
        <v>8810</v>
      </c>
      <c r="AD4" s="4" t="n">
        <v>8850</v>
      </c>
      <c r="AE4" s="4" t="n">
        <v>8999</v>
      </c>
    </row>
    <row r="5" customFormat="false" ht="12.35" hidden="false" customHeight="false" outlineLevel="0" collapsed="false">
      <c r="A5" s="1" t="s">
        <v>10</v>
      </c>
      <c r="D5" s="1" t="str">
        <f aca="false">IF(SUM(E5:AE5)&lt;&gt;0,"X","")</f>
        <v/>
      </c>
      <c r="E5" s="5"/>
      <c r="F5" s="5"/>
      <c r="G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35" hidden="false" customHeight="false" outlineLevel="0" collapsed="false">
      <c r="A6" s="1" t="n">
        <v>1</v>
      </c>
      <c r="B6" s="7"/>
      <c r="D6" s="1" t="str">
        <f aca="false">IF(SUM(E6:AE6)&lt;&gt;0,"X","")</f>
        <v/>
      </c>
      <c r="E6" s="5"/>
      <c r="F6" s="5"/>
      <c r="G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35" hidden="false" customHeight="false" outlineLevel="0" collapsed="false">
      <c r="A7" s="1" t="n">
        <v>2</v>
      </c>
      <c r="B7" s="7"/>
      <c r="D7" s="1" t="str">
        <f aca="false">IF(SUM(E7:AE7)&lt;&gt;0,"X","")</f>
        <v/>
      </c>
      <c r="E7" s="5"/>
      <c r="F7" s="5"/>
      <c r="G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2.35" hidden="false" customHeight="false" outlineLevel="0" collapsed="false">
      <c r="A8" s="1" t="n">
        <v>3</v>
      </c>
      <c r="B8" s="7"/>
      <c r="D8" s="1" t="str">
        <f aca="false">IF(SUM(E8:AE8)&lt;&gt;0,"X","")</f>
        <v/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.35" hidden="false" customHeight="false" outlineLevel="0" collapsed="false">
      <c r="A9" s="1" t="n">
        <v>4</v>
      </c>
      <c r="D9" s="1" t="str">
        <f aca="false">IF(SUM(E9:AE9)&lt;&gt;0,"X","")</f>
        <v/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35" hidden="false" customHeight="false" outlineLevel="0" collapsed="false">
      <c r="A10" s="1" t="n">
        <v>5</v>
      </c>
      <c r="D10" s="1" t="str">
        <f aca="false">IF(SUM(E10:AE10)&lt;&gt;0,"X","")</f>
        <v/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35" hidden="false" customHeight="false" outlineLevel="0" collapsed="false">
      <c r="A11" s="1" t="n">
        <v>6</v>
      </c>
      <c r="D11" s="1" t="str">
        <f aca="false">IF(SUM(E11:AE11)&lt;&gt;0,"X","")</f>
        <v/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35" hidden="false" customHeight="false" outlineLevel="0" collapsed="false">
      <c r="A12" s="1" t="n">
        <v>7</v>
      </c>
      <c r="D12" s="1" t="str">
        <f aca="false">IF(SUM(E12:AE12)&lt;&gt;0,"X","")</f>
        <v/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2.35" hidden="false" customHeight="false" outlineLevel="0" collapsed="false">
      <c r="A13" s="1" t="n">
        <v>8</v>
      </c>
      <c r="D13" s="1" t="str">
        <f aca="false">IF(SUM(E13:AE13)&lt;&gt;0,"X","")</f>
        <v/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2.35" hidden="false" customHeight="false" outlineLevel="0" collapsed="false">
      <c r="A14" s="1" t="n">
        <v>9</v>
      </c>
      <c r="D14" s="1" t="str">
        <f aca="false">IF(SUM(E14:AE14)&lt;&gt;0,"X","")</f>
        <v/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2.35" hidden="false" customHeight="false" outlineLevel="0" collapsed="false">
      <c r="A15" s="1" t="n">
        <v>10</v>
      </c>
      <c r="D15" s="1" t="str">
        <f aca="false">IF(SUM(E15:AE15)&lt;&gt;0,"X","")</f>
        <v/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2.35" hidden="false" customHeight="false" outlineLevel="0" collapsed="false">
      <c r="A16" s="1" t="n">
        <v>11</v>
      </c>
      <c r="D16" s="1" t="str">
        <f aca="false">IF(SUM(E16:AE16)&lt;&gt;0,"X","")</f>
        <v/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35" hidden="false" customHeight="false" outlineLevel="0" collapsed="false">
      <c r="A17" s="1" t="n">
        <v>12</v>
      </c>
      <c r="D17" s="1" t="str">
        <f aca="false">IF(SUM(E17:AE17)&lt;&gt;0,"X","")</f>
        <v/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2.35" hidden="false" customHeight="false" outlineLevel="0" collapsed="false">
      <c r="A18" s="1" t="n">
        <v>13</v>
      </c>
      <c r="D18" s="1" t="str">
        <f aca="false">IF(SUM(E18:AE18)&lt;&gt;0,"X","")</f>
        <v/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2.35" hidden="false" customHeight="false" outlineLevel="0" collapsed="false">
      <c r="A19" s="1" t="n">
        <v>14</v>
      </c>
      <c r="D19" s="1" t="str">
        <f aca="false">IF(SUM(E19:AE19)&lt;&gt;0,"X","")</f>
        <v/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2.35" hidden="false" customHeight="false" outlineLevel="0" collapsed="false">
      <c r="A20" s="1" t="n">
        <v>15</v>
      </c>
      <c r="D20" s="1" t="str">
        <f aca="false">IF(SUM(E20:AE20)&lt;&gt;0,"X","")</f>
        <v/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2.35" hidden="false" customHeight="false" outlineLevel="0" collapsed="false">
      <c r="A21" s="1" t="n">
        <v>16</v>
      </c>
      <c r="D21" s="1" t="str">
        <f aca="false">IF(SUM(E21:AE21)&lt;&gt;0,"X","")</f>
        <v/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2.35" hidden="false" customHeight="false" outlineLevel="0" collapsed="false">
      <c r="A22" s="1" t="n">
        <v>17</v>
      </c>
      <c r="D22" s="1" t="str">
        <f aca="false">IF(SUM(E22:AE22)&lt;&gt;0,"X","")</f>
        <v/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2.35" hidden="false" customHeight="false" outlineLevel="0" collapsed="false">
      <c r="A23" s="1" t="n">
        <v>18</v>
      </c>
      <c r="D23" s="1" t="str">
        <f aca="false">IF(SUM(E23:AE23)&lt;&gt;0,"X","")</f>
        <v/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.35" hidden="false" customHeight="false" outlineLevel="0" collapsed="false">
      <c r="A24" s="1" t="n">
        <v>19</v>
      </c>
      <c r="D24" s="1" t="str">
        <f aca="false">IF(SUM(E24:AE24)&lt;&gt;0,"X","")</f>
        <v/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2.35" hidden="false" customHeight="false" outlineLevel="0" collapsed="false">
      <c r="A25" s="1" t="n">
        <v>20</v>
      </c>
      <c r="D25" s="1" t="str">
        <f aca="false">IF(SUM(E25:AE25)&lt;&gt;0,"X","")</f>
        <v/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2.35" hidden="false" customHeight="false" outlineLevel="0" collapsed="false">
      <c r="A26" s="1" t="n">
        <v>21</v>
      </c>
      <c r="D26" s="1" t="str">
        <f aca="false">IF(SUM(E26:AE26)&lt;&gt;0,"X","")</f>
        <v/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2.35" hidden="false" customHeight="false" outlineLevel="0" collapsed="false">
      <c r="A27" s="1" t="n">
        <v>22</v>
      </c>
      <c r="D27" s="1" t="str">
        <f aca="false">IF(SUM(E27:AE27)&lt;&gt;0,"X","")</f>
        <v/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2.35" hidden="false" customHeight="false" outlineLevel="0" collapsed="false">
      <c r="A28" s="1" t="n">
        <v>23</v>
      </c>
      <c r="D28" s="1" t="str">
        <f aca="false">IF(SUM(E28:AE28)&lt;&gt;0,"X","")</f>
        <v/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2.35" hidden="false" customHeight="false" outlineLevel="0" collapsed="false">
      <c r="A29" s="1" t="n">
        <v>24</v>
      </c>
      <c r="D29" s="1" t="str">
        <f aca="false">IF(SUM(E29:AE29)&lt;&gt;0,"X","")</f>
        <v/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2.35" hidden="false" customHeight="false" outlineLevel="0" collapsed="false">
      <c r="A30" s="1" t="n">
        <v>25</v>
      </c>
      <c r="D30" s="1" t="str">
        <f aca="false">IF(SUM(E30:AE30)&lt;&gt;0,"X","")</f>
        <v/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2.35" hidden="false" customHeight="false" outlineLevel="0" collapsed="false">
      <c r="A31" s="1" t="n">
        <v>26</v>
      </c>
      <c r="D31" s="1" t="str">
        <f aca="false">IF(SUM(E31:AE31)&lt;&gt;0,"X","")</f>
        <v/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2.35" hidden="false" customHeight="false" outlineLevel="0" collapsed="false">
      <c r="A32" s="1" t="s">
        <v>11</v>
      </c>
      <c r="D32" s="1" t="str">
        <f aca="false">IF(SUM(E32:AE32)&lt;&gt;0,"X","")</f>
        <v/>
      </c>
      <c r="E32" s="5" t="n">
        <f aca="false">SUM(E5:E31)</f>
        <v>0</v>
      </c>
      <c r="F32" s="5" t="n">
        <f aca="false">SUM(F5:F31)</f>
        <v>0</v>
      </c>
      <c r="G32" s="5" t="n">
        <f aca="false">SUM(G5:G31)</f>
        <v>0</v>
      </c>
      <c r="H32" s="5" t="n">
        <f aca="false">SUM(H5:H31)</f>
        <v>0</v>
      </c>
      <c r="I32" s="5" t="n">
        <f aca="false">SUM(I5:I31)</f>
        <v>0</v>
      </c>
      <c r="J32" s="5" t="n">
        <f aca="false">SUM(J5:J31)</f>
        <v>0</v>
      </c>
      <c r="K32" s="5" t="n">
        <f aca="false">SUM(K5:K31)</f>
        <v>0</v>
      </c>
      <c r="L32" s="5" t="n">
        <f aca="false">SUM(L5:L31)</f>
        <v>0</v>
      </c>
      <c r="M32" s="5" t="n">
        <f aca="false">SUM(M5:M31)</f>
        <v>0</v>
      </c>
      <c r="N32" s="5" t="n">
        <f aca="false">SUM(N5:N31)</f>
        <v>0</v>
      </c>
      <c r="O32" s="5" t="n">
        <f aca="false">SUM(O5:O31)</f>
        <v>0</v>
      </c>
      <c r="P32" s="5" t="n">
        <f aca="false">SUM(P5:P31)</f>
        <v>0</v>
      </c>
      <c r="Q32" s="5" t="n">
        <f aca="false">SUM(Q5:Q31)</f>
        <v>0</v>
      </c>
      <c r="R32" s="5" t="n">
        <f aca="false">SUM(R5:R31)</f>
        <v>0</v>
      </c>
      <c r="S32" s="5" t="n">
        <f aca="false">SUM(S5:S31)</f>
        <v>0</v>
      </c>
      <c r="T32" s="5" t="n">
        <f aca="false">SUM(T5:T31)</f>
        <v>0</v>
      </c>
      <c r="U32" s="5" t="n">
        <f aca="false">SUM(U5:U31)</f>
        <v>0</v>
      </c>
      <c r="V32" s="5" t="n">
        <f aca="false">SUM(V5:V31)</f>
        <v>0</v>
      </c>
      <c r="W32" s="5" t="n">
        <f aca="false">SUM(W5:W31)</f>
        <v>0</v>
      </c>
      <c r="X32" s="5" t="n">
        <f aca="false">SUM(X5:X31)</f>
        <v>0</v>
      </c>
      <c r="Y32" s="5" t="n">
        <f aca="false">SUM(Y5:Y31)</f>
        <v>0</v>
      </c>
      <c r="Z32" s="5" t="n">
        <f aca="false">SUM(Z5:Z31)</f>
        <v>0</v>
      </c>
      <c r="AA32" s="5" t="n">
        <f aca="false">SUM(AA5:AA31)</f>
        <v>0</v>
      </c>
      <c r="AB32" s="5" t="n">
        <f aca="false">SUM(AB5:AB31)</f>
        <v>0</v>
      </c>
      <c r="AC32" s="5" t="n">
        <f aca="false">SUM(AC5:AC31)</f>
        <v>0</v>
      </c>
      <c r="AD32" s="5" t="n">
        <f aca="false">SUM(AD5:AD31)</f>
        <v>0</v>
      </c>
      <c r="AE32" s="5" t="n">
        <f aca="false">SUM(AE5:AE31)</f>
        <v>0</v>
      </c>
    </row>
  </sheetData>
  <mergeCells count="9">
    <mergeCell ref="A3:A4"/>
    <mergeCell ref="B3:B4"/>
    <mergeCell ref="C3:C4"/>
    <mergeCell ref="D3:D4"/>
    <mergeCell ref="E3:I3"/>
    <mergeCell ref="J3:P3"/>
    <mergeCell ref="Q3:S3"/>
    <mergeCell ref="T3:AB3"/>
    <mergeCell ref="AC3:AE3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4.1"/>
    <col collapsed="false" customWidth="true" hidden="false" outlineLevel="0" max="256" min="2" style="1" width="10.11"/>
  </cols>
  <sheetData>
    <row r="1" customFormat="false" ht="19.55" hidden="false" customHeight="false" outlineLevel="0" collapsed="false">
      <c r="A1" s="2" t="s">
        <v>12</v>
      </c>
    </row>
    <row r="2" customFormat="false" ht="12.35" hidden="false" customHeight="false" outlineLevel="0" collapsed="false"/>
    <row r="3" customFormat="false" ht="12.35" hidden="false" customHeight="false" outlineLevel="0" collapsed="false">
      <c r="C3" s="1" t="s">
        <v>13</v>
      </c>
      <c r="D3" s="8"/>
    </row>
    <row r="4" customFormat="false" ht="12.35" hidden="false" customHeight="false" outlineLevel="0" collapsed="false">
      <c r="C4" s="1" t="s">
        <v>14</v>
      </c>
      <c r="D4" s="8"/>
    </row>
    <row r="5" customFormat="false" ht="12.35" hidden="false" customHeight="false" outlineLevel="0" collapsed="false"/>
    <row r="6" customFormat="false" ht="12.35" hidden="false" customHeight="false" outlineLevel="0" collapsed="false">
      <c r="A6" s="9" t="s">
        <v>5</v>
      </c>
      <c r="B6" s="4" t="s">
        <v>15</v>
      </c>
      <c r="C6" s="4" t="s">
        <v>16</v>
      </c>
      <c r="D6" s="4" t="s">
        <v>17</v>
      </c>
      <c r="E6" s="4" t="s">
        <v>18</v>
      </c>
    </row>
    <row r="7" customFormat="false" ht="12.35" hidden="false" customHeight="false" outlineLevel="0" collapsed="false">
      <c r="A7" s="1" t="s">
        <v>19</v>
      </c>
    </row>
    <row r="8" customFormat="false" ht="12.35" hidden="false" customHeight="false" outlineLevel="0" collapsed="false">
      <c r="A8" s="1" t="s">
        <v>20</v>
      </c>
      <c r="B8" s="5" t="n">
        <f aca="false">Grundbok!E5</f>
        <v>0</v>
      </c>
      <c r="C8" s="5" t="n">
        <f aca="false">B8+SUMIF(Grundbok!$B$5:$B$31,"&lt;"&amp;$D$3,Grundbok!E$5:E$31)</f>
        <v>0</v>
      </c>
      <c r="D8" s="5" t="n">
        <f aca="false">E8-C8</f>
        <v>0</v>
      </c>
      <c r="E8" s="5" t="n">
        <f aca="false">B8+SUMIF(Grundbok!$B$5:$B$31,"&lt;="&amp;$D$4,Grundbok!E$5:E$31)</f>
        <v>0</v>
      </c>
    </row>
    <row r="9" customFormat="false" ht="12.35" hidden="false" customHeight="false" outlineLevel="0" collapsed="false">
      <c r="A9" s="1" t="s">
        <v>21</v>
      </c>
      <c r="B9" s="5" t="n">
        <f aca="false">Grundbok!F5</f>
        <v>0</v>
      </c>
      <c r="C9" s="5" t="n">
        <f aca="false">B9+SUMIF(Grundbok!$B$5:$B$31,"&lt;"&amp;$D$3,Grundbok!F$5:F$31)</f>
        <v>0</v>
      </c>
      <c r="D9" s="5" t="n">
        <f aca="false">E9-C9</f>
        <v>0</v>
      </c>
      <c r="E9" s="5" t="n">
        <f aca="false">B9+SUMIF(Grundbok!$B$5:$B$31,"&lt;="&amp;$D$4,Grundbok!F$5:F$31)</f>
        <v>0</v>
      </c>
    </row>
    <row r="10" customFormat="false" ht="12.35" hidden="false" customHeight="false" outlineLevel="0" collapsed="false">
      <c r="B10" s="5"/>
      <c r="C10" s="5"/>
      <c r="D10" s="5"/>
      <c r="E10" s="5"/>
    </row>
    <row r="11" customFormat="false" ht="12.35" hidden="false" customHeight="false" outlineLevel="0" collapsed="false">
      <c r="A11" s="1" t="s">
        <v>22</v>
      </c>
      <c r="B11" s="5"/>
      <c r="C11" s="5"/>
      <c r="D11" s="5"/>
      <c r="E11" s="5"/>
    </row>
    <row r="12" customFormat="false" ht="12.35" hidden="false" customHeight="false" outlineLevel="0" collapsed="false">
      <c r="A12" s="1" t="s">
        <v>23</v>
      </c>
      <c r="B12" s="5" t="n">
        <f aca="false">Grundbok!G5</f>
        <v>0</v>
      </c>
      <c r="C12" s="5" t="n">
        <f aca="false">B12+SUMIF(Grundbok!$B$5:$B$31,"&lt;"&amp;$D$3,Grundbok!G$5:G$31)</f>
        <v>0</v>
      </c>
      <c r="D12" s="5" t="n">
        <f aca="false">E12-C12</f>
        <v>0</v>
      </c>
      <c r="E12" s="5" t="n">
        <f aca="false">B12+SUMIF(Grundbok!$B$5:$B$31,"&lt;="&amp;$D$4,Grundbok!G$5:G$31)</f>
        <v>0</v>
      </c>
    </row>
    <row r="13" customFormat="false" ht="12.35" hidden="false" customHeight="false" outlineLevel="0" collapsed="false">
      <c r="B13" s="5"/>
      <c r="C13" s="5"/>
      <c r="D13" s="5"/>
      <c r="E13" s="5"/>
    </row>
    <row r="14" customFormat="false" ht="12.35" hidden="false" customHeight="false" outlineLevel="0" collapsed="false">
      <c r="A14" s="1" t="s">
        <v>24</v>
      </c>
      <c r="B14" s="5"/>
      <c r="C14" s="5"/>
      <c r="D14" s="5"/>
      <c r="E14" s="5"/>
    </row>
    <row r="15" customFormat="false" ht="12.35" hidden="false" customHeight="false" outlineLevel="0" collapsed="false">
      <c r="A15" s="1" t="s">
        <v>25</v>
      </c>
      <c r="B15" s="5" t="n">
        <f aca="false">Grundbok!H5</f>
        <v>0</v>
      </c>
      <c r="C15" s="5" t="n">
        <f aca="false">B15+SUMIF(Grundbok!$B$5:$B$31,"&lt;"&amp;$D$3,Grundbok!H$5:H$31)</f>
        <v>0</v>
      </c>
      <c r="D15" s="5" t="n">
        <f aca="false">E15-C15</f>
        <v>0</v>
      </c>
      <c r="E15" s="5" t="n">
        <f aca="false">B15+SUMIF(Grundbok!$B$5:$B$31,"&lt;="&amp;$D$4,Grundbok!H$5:H$31)</f>
        <v>0</v>
      </c>
    </row>
    <row r="16" customFormat="false" ht="12.35" hidden="false" customHeight="false" outlineLevel="0" collapsed="false">
      <c r="B16" s="5"/>
      <c r="C16" s="5"/>
      <c r="D16" s="5"/>
      <c r="E16" s="5"/>
    </row>
    <row r="17" customFormat="false" ht="12.35" hidden="false" customHeight="false" outlineLevel="0" collapsed="false">
      <c r="A17" s="1" t="s">
        <v>26</v>
      </c>
      <c r="B17" s="5"/>
      <c r="C17" s="5"/>
      <c r="D17" s="5"/>
      <c r="E17" s="5"/>
    </row>
    <row r="18" customFormat="false" ht="12.35" hidden="false" customHeight="false" outlineLevel="0" collapsed="false">
      <c r="A18" s="1" t="s">
        <v>27</v>
      </c>
      <c r="B18" s="5" t="n">
        <f aca="false">Grundbok!I5</f>
        <v>0</v>
      </c>
      <c r="C18" s="5" t="n">
        <f aca="false">B18+SUMIF(Grundbok!$B$5:$B$31,"&lt;"&amp;$D$3,Grundbok!I$5:I$31)</f>
        <v>0</v>
      </c>
      <c r="D18" s="5" t="n">
        <f aca="false">E18-C18</f>
        <v>0</v>
      </c>
      <c r="E18" s="5" t="n">
        <f aca="false">B18+SUMIF(Grundbok!$B$5:$B$31,"&lt;="&amp;$D$4,Grundbok!I$5:I$31)</f>
        <v>0</v>
      </c>
    </row>
    <row r="19" customFormat="false" ht="12.35" hidden="false" customHeight="false" outlineLevel="0" collapsed="false">
      <c r="B19" s="5"/>
      <c r="C19" s="5"/>
      <c r="D19" s="5"/>
      <c r="E19" s="5"/>
    </row>
    <row r="20" customFormat="false" ht="12.35" hidden="false" customHeight="false" outlineLevel="0" collapsed="false">
      <c r="A20" s="9" t="s">
        <v>28</v>
      </c>
      <c r="B20" s="10" t="n">
        <f aca="false">SUM(B6:B19)</f>
        <v>0</v>
      </c>
      <c r="C20" s="10" t="n">
        <f aca="false">SUM(C6:C19)</f>
        <v>0</v>
      </c>
      <c r="D20" s="10" t="n">
        <f aca="false">SUM(D6:D19)</f>
        <v>0</v>
      </c>
      <c r="E20" s="10" t="n">
        <f aca="false">SUM(E6:E19)</f>
        <v>0</v>
      </c>
    </row>
    <row r="21" customFormat="false" ht="12.35" hidden="false" customHeight="false" outlineLevel="0" collapsed="false">
      <c r="B21" s="5"/>
      <c r="C21" s="5"/>
      <c r="D21" s="5"/>
      <c r="E21" s="5"/>
    </row>
    <row r="22" customFormat="false" ht="12.35" hidden="false" customHeight="false" outlineLevel="0" collapsed="false">
      <c r="A22" s="9" t="s">
        <v>6</v>
      </c>
      <c r="B22" s="4" t="s">
        <v>15</v>
      </c>
      <c r="C22" s="4" t="s">
        <v>16</v>
      </c>
      <c r="D22" s="4" t="s">
        <v>17</v>
      </c>
      <c r="E22" s="4" t="s">
        <v>18</v>
      </c>
    </row>
    <row r="23" customFormat="false" ht="12.35" hidden="false" customHeight="false" outlineLevel="0" collapsed="false">
      <c r="A23" s="1" t="s">
        <v>29</v>
      </c>
      <c r="B23" s="5"/>
      <c r="C23" s="5"/>
      <c r="D23" s="5"/>
      <c r="E23" s="5"/>
    </row>
    <row r="24" customFormat="false" ht="12.35" hidden="false" customHeight="false" outlineLevel="0" collapsed="false">
      <c r="A24" s="1" t="s">
        <v>30</v>
      </c>
      <c r="B24" s="5" t="n">
        <f aca="false">Grundbok!J5</f>
        <v>0</v>
      </c>
      <c r="C24" s="5" t="n">
        <f aca="false">B24+SUMIF(Grundbok!$B$5:$B$31,"&lt;"&amp;$D$3,Grundbok!J$5:J$31)</f>
        <v>0</v>
      </c>
      <c r="D24" s="5" t="n">
        <f aca="false">E24-C24</f>
        <v>0</v>
      </c>
      <c r="E24" s="5" t="n">
        <f aca="false">B24+SUMIF(Grundbok!$B$5:$B$31,"&lt;="&amp;$D$4,Grundbok!J$5:J$31)</f>
        <v>0</v>
      </c>
    </row>
    <row r="25" customFormat="false" ht="12.35" hidden="false" customHeight="false" outlineLevel="0" collapsed="false">
      <c r="A25" s="1" t="s">
        <v>31</v>
      </c>
      <c r="B25" s="5" t="n">
        <f aca="false">Grundbok!K5</f>
        <v>0</v>
      </c>
      <c r="C25" s="5" t="n">
        <f aca="false">B25+SUMIF(Grundbok!$B$5:$B$31,"&lt;"&amp;$D$3,Grundbok!K$5:K$31)</f>
        <v>0</v>
      </c>
      <c r="D25" s="5" t="n">
        <f aca="false">E25-C25</f>
        <v>0</v>
      </c>
      <c r="E25" s="5" t="n">
        <f aca="false">B25+SUMIF(Grundbok!$B$5:$B$31,"&lt;="&amp;$D$4,Grundbok!K$5:K$31)</f>
        <v>0</v>
      </c>
    </row>
    <row r="26" customFormat="false" ht="12.35" hidden="false" customHeight="false" outlineLevel="0" collapsed="false">
      <c r="B26" s="5"/>
      <c r="C26" s="5"/>
      <c r="D26" s="5"/>
      <c r="E26" s="5"/>
    </row>
    <row r="27" customFormat="false" ht="12.35" hidden="false" customHeight="false" outlineLevel="0" collapsed="false">
      <c r="A27" s="1" t="s">
        <v>32</v>
      </c>
      <c r="B27" s="5"/>
      <c r="C27" s="5"/>
      <c r="D27" s="5"/>
      <c r="E27" s="5"/>
    </row>
    <row r="28" customFormat="false" ht="12.35" hidden="false" customHeight="false" outlineLevel="0" collapsed="false">
      <c r="A28" s="1" t="s">
        <v>33</v>
      </c>
      <c r="B28" s="5" t="n">
        <f aca="false">Grundbok!L5</f>
        <v>0</v>
      </c>
      <c r="C28" s="5" t="n">
        <f aca="false">B28+SUMIF(Grundbok!$B$5:$B$31,"&lt;"&amp;$D$3,Grundbok!L$5:L$31)</f>
        <v>0</v>
      </c>
      <c r="D28" s="5" t="n">
        <f aca="false">E28-C28</f>
        <v>0</v>
      </c>
      <c r="E28" s="5" t="n">
        <f aca="false">B28+SUMIF(Grundbok!$B$5:$B$31,"&lt;="&amp;$D$4,Grundbok!L$5:L$31)</f>
        <v>0</v>
      </c>
    </row>
    <row r="29" customFormat="false" ht="12.35" hidden="false" customHeight="false" outlineLevel="0" collapsed="false">
      <c r="A29" s="1" t="s">
        <v>34</v>
      </c>
      <c r="B29" s="5" t="n">
        <f aca="false">Grundbok!M5</f>
        <v>0</v>
      </c>
      <c r="C29" s="5" t="n">
        <f aca="false">B29+SUMIF(Grundbok!$B$5:$B$31,"&lt;"&amp;$D$3,Grundbok!M$5:M$31)</f>
        <v>0</v>
      </c>
      <c r="D29" s="5" t="n">
        <f aca="false">E29-C29</f>
        <v>0</v>
      </c>
      <c r="E29" s="5" t="n">
        <f aca="false">B29+SUMIF(Grundbok!$B$5:$B$31,"&lt;="&amp;$D$4,Grundbok!M$5:M$31)</f>
        <v>0</v>
      </c>
    </row>
    <row r="30" customFormat="false" ht="12.35" hidden="false" customHeight="false" outlineLevel="0" collapsed="false">
      <c r="B30" s="5"/>
      <c r="C30" s="5"/>
      <c r="D30" s="5"/>
      <c r="E30" s="5"/>
    </row>
    <row r="31" customFormat="false" ht="12.35" hidden="false" customHeight="false" outlineLevel="0" collapsed="false">
      <c r="A31" s="1" t="s">
        <v>35</v>
      </c>
      <c r="B31" s="5"/>
      <c r="C31" s="5"/>
      <c r="D31" s="5"/>
      <c r="E31" s="5"/>
    </row>
    <row r="32" customFormat="false" ht="12.35" hidden="false" customHeight="false" outlineLevel="0" collapsed="false">
      <c r="A32" s="1" t="s">
        <v>36</v>
      </c>
      <c r="B32" s="5" t="n">
        <f aca="false">Grundbok!N5</f>
        <v>0</v>
      </c>
      <c r="C32" s="5" t="n">
        <f aca="false">B32+SUMIF(Grundbok!$B$5:$B$31,"&lt;"&amp;$D$3,Grundbok!N$5:N$31)</f>
        <v>0</v>
      </c>
      <c r="D32" s="5" t="n">
        <f aca="false">E32-C32</f>
        <v>0</v>
      </c>
      <c r="E32" s="5" t="n">
        <f aca="false">B32+SUMIF(Grundbok!$B$5:$B$31,"&lt;="&amp;$D$4,Grundbok!N$5:N$31)</f>
        <v>0</v>
      </c>
    </row>
    <row r="33" customFormat="false" ht="12.35" hidden="false" customHeight="false" outlineLevel="0" collapsed="false">
      <c r="B33" s="5"/>
      <c r="C33" s="5"/>
      <c r="D33" s="5"/>
      <c r="E33" s="5"/>
    </row>
    <row r="34" customFormat="false" ht="12.35" hidden="false" customHeight="false" outlineLevel="0" collapsed="false">
      <c r="A34" s="1" t="s">
        <v>37</v>
      </c>
      <c r="B34" s="5"/>
      <c r="C34" s="5"/>
      <c r="D34" s="5"/>
      <c r="E34" s="5"/>
    </row>
    <row r="35" customFormat="false" ht="12.35" hidden="false" customHeight="false" outlineLevel="0" collapsed="false">
      <c r="A35" s="1" t="s">
        <v>38</v>
      </c>
      <c r="B35" s="5" t="n">
        <f aca="false">Grundbok!O5</f>
        <v>0</v>
      </c>
      <c r="C35" s="5" t="n">
        <f aca="false">B35+SUMIF(Grundbok!$B$5:$B$31,"&lt;"&amp;$D$3,Grundbok!O$5:O$31)</f>
        <v>0</v>
      </c>
      <c r="D35" s="5" t="n">
        <f aca="false">E35-C35</f>
        <v>0</v>
      </c>
      <c r="E35" s="5" t="n">
        <f aca="false">B35+SUMIF(Grundbok!$B$5:$B$31,"&lt;="&amp;$D$4,Grundbok!O$5:O$31)</f>
        <v>0</v>
      </c>
    </row>
    <row r="36" customFormat="false" ht="12.35" hidden="false" customHeight="false" outlineLevel="0" collapsed="false">
      <c r="A36" s="1" t="s">
        <v>39</v>
      </c>
      <c r="B36" s="5" t="n">
        <f aca="false">Grundbok!P5</f>
        <v>0</v>
      </c>
      <c r="C36" s="5" t="n">
        <f aca="false">B36+SUMIF(Grundbok!$B$5:$B$31,"&lt;"&amp;$D$3,Grundbok!P$5:P$31)</f>
        <v>0</v>
      </c>
      <c r="D36" s="5" t="n">
        <f aca="false">E36-C36</f>
        <v>0</v>
      </c>
      <c r="E36" s="5" t="n">
        <f aca="false">B36+SUMIF(Grundbok!$B$5:$B$31,"&lt;="&amp;$D$4,Grundbok!P$5:P$31)</f>
        <v>0</v>
      </c>
    </row>
    <row r="37" customFormat="false" ht="12.35" hidden="false" customHeight="false" outlineLevel="0" collapsed="false">
      <c r="B37" s="5"/>
      <c r="C37" s="5"/>
      <c r="D37" s="5"/>
      <c r="E37" s="5"/>
    </row>
    <row r="38" customFormat="false" ht="12.35" hidden="false" customHeight="false" outlineLevel="0" collapsed="false">
      <c r="A38" s="9" t="s">
        <v>40</v>
      </c>
      <c r="B38" s="10" t="n">
        <f aca="false">SUM(B22:B37)</f>
        <v>0</v>
      </c>
      <c r="C38" s="10" t="n">
        <f aca="false">SUM(C22:C37)</f>
        <v>0</v>
      </c>
      <c r="D38" s="10" t="n">
        <f aca="false">SUM(D22:D37)</f>
        <v>0</v>
      </c>
      <c r="E38" s="10" t="n">
        <f aca="false">SUM(E22:E37)</f>
        <v>0</v>
      </c>
    </row>
    <row r="39" customFormat="false" ht="12.35" hidden="false" customHeight="false" outlineLevel="0" collapsed="false">
      <c r="B39" s="5"/>
      <c r="C39" s="5"/>
      <c r="D39" s="5"/>
      <c r="E39" s="5"/>
    </row>
    <row r="40" customFormat="false" ht="12.35" hidden="false" customHeight="false" outlineLevel="0" collapsed="false">
      <c r="A40" s="9" t="s">
        <v>41</v>
      </c>
      <c r="B40" s="10" t="n">
        <f aca="false">B20+B38</f>
        <v>0</v>
      </c>
      <c r="C40" s="10" t="n">
        <f aca="false">C20+C38</f>
        <v>0</v>
      </c>
      <c r="D40" s="10" t="n">
        <f aca="false">D20+D38</f>
        <v>0</v>
      </c>
      <c r="E40" s="10" t="n">
        <f aca="false">E20+E38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4.1"/>
    <col collapsed="false" customWidth="true" hidden="false" outlineLevel="0" max="3" min="2" style="1" width="11.15"/>
    <col collapsed="false" customWidth="true" hidden="false" outlineLevel="0" max="256" min="4" style="1" width="10.11"/>
  </cols>
  <sheetData>
    <row r="1" customFormat="false" ht="19.55" hidden="false" customHeight="false" outlineLevel="0" collapsed="false">
      <c r="A1" s="2" t="s">
        <v>42</v>
      </c>
    </row>
    <row r="2" customFormat="false" ht="12.35" hidden="false" customHeight="false" outlineLevel="0" collapsed="false"/>
    <row r="3" customFormat="false" ht="12.35" hidden="false" customHeight="false" outlineLevel="0" collapsed="false">
      <c r="A3" s="11" t="s">
        <v>13</v>
      </c>
      <c r="B3" s="12"/>
      <c r="C3" s="12"/>
    </row>
    <row r="4" customFormat="false" ht="12.35" hidden="false" customHeight="false" outlineLevel="0" collapsed="false">
      <c r="A4" s="11" t="s">
        <v>14</v>
      </c>
      <c r="B4" s="12"/>
      <c r="C4" s="12"/>
    </row>
    <row r="5" customFormat="false" ht="12.35" hidden="false" customHeight="false" outlineLevel="0" collapsed="false"/>
    <row r="6" customFormat="false" ht="12.35" hidden="false" customHeight="false" outlineLevel="0" collapsed="false">
      <c r="A6" s="9" t="s">
        <v>7</v>
      </c>
      <c r="B6" s="4" t="s">
        <v>17</v>
      </c>
      <c r="C6" s="4" t="s">
        <v>17</v>
      </c>
    </row>
    <row r="7" customFormat="false" ht="12.35" hidden="false" customHeight="false" outlineLevel="0" collapsed="false">
      <c r="A7" s="1" t="s">
        <v>43</v>
      </c>
      <c r="B7" s="5"/>
      <c r="C7" s="5"/>
    </row>
    <row r="8" customFormat="false" ht="12.35" hidden="false" customHeight="false" outlineLevel="0" collapsed="false">
      <c r="A8" s="1" t="s">
        <v>44</v>
      </c>
      <c r="B8" s="5" t="n">
        <f aca="false">SUMIF(Grundbok!$B$5:$B$31,"&lt;"&amp;$B$3,Grundbok!Q$5:Q$31)-SUMIF(Grundbok!$B$5:$B$31,"&lt;="&amp;$B$4,Grundbok!Q$5:Q$31)</f>
        <v>0</v>
      </c>
      <c r="C8" s="5" t="n">
        <f aca="false">SUMIF(Grundbok!$B$5:$B$31,"&lt;"&amp;$C$3,Grundbok!Q$5:Q$31)-SUMIF(Grundbok!$B$5:$B$31,"&lt;="&amp;$C$4,Grundbok!Q$5:Q$31)</f>
        <v>0</v>
      </c>
    </row>
    <row r="9" customFormat="false" ht="12.35" hidden="false" customHeight="false" outlineLevel="0" collapsed="false">
      <c r="A9" s="1" t="s">
        <v>45</v>
      </c>
      <c r="B9" s="5" t="n">
        <f aca="false">SUMIF(Grundbok!$B$5:$B$31,"&lt;"&amp;$B$3,Grundbok!R$5:R$31)-SUMIF(Grundbok!$B$5:$B$31,"&lt;="&amp;$B$4,Grundbok!R$5:R$31)</f>
        <v>0</v>
      </c>
      <c r="C9" s="5" t="n">
        <f aca="false">SUMIF(Grundbok!$B$5:$B$31,"&lt;"&amp;$C$3,Grundbok!R$5:R$31)-SUMIF(Grundbok!$B$5:$B$31,"&lt;="&amp;$C$4,Grundbok!R$5:R$31)</f>
        <v>0</v>
      </c>
    </row>
    <row r="10" customFormat="false" ht="12.35" hidden="false" customHeight="false" outlineLevel="0" collapsed="false">
      <c r="A10" s="1" t="s">
        <v>46</v>
      </c>
      <c r="B10" s="5" t="n">
        <f aca="false">SUM(B7:B9)</f>
        <v>0</v>
      </c>
      <c r="C10" s="5" t="n">
        <f aca="false">SUM(C7:C9)</f>
        <v>0</v>
      </c>
    </row>
    <row r="11" customFormat="false" ht="12.35" hidden="false" customHeight="false" outlineLevel="0" collapsed="false">
      <c r="B11" s="5"/>
      <c r="C11" s="5"/>
    </row>
    <row r="12" customFormat="false" ht="12.35" hidden="false" customHeight="false" outlineLevel="0" collapsed="false">
      <c r="A12" s="1" t="s">
        <v>47</v>
      </c>
      <c r="B12" s="5"/>
      <c r="C12" s="5"/>
    </row>
    <row r="13" customFormat="false" ht="12.35" hidden="false" customHeight="false" outlineLevel="0" collapsed="false">
      <c r="A13" s="1" t="s">
        <v>48</v>
      </c>
      <c r="B13" s="5" t="n">
        <f aca="false">SUMIF(Grundbok!$B$5:$B$31,"&lt;"&amp;$B$3,Grundbok!S$5:S$31)-SUMIF(Grundbok!$B$5:$B$31,"&lt;="&amp;$B$4,Grundbok!S$5:S$31)</f>
        <v>0</v>
      </c>
      <c r="C13" s="5" t="n">
        <f aca="false">SUMIF(Grundbok!$B$5:$B$31,"&lt;"&amp;$C$3,Grundbok!S$5:S$31)-SUMIF(Grundbok!$B$5:$B$31,"&lt;="&amp;$C$4,Grundbok!S$5:S$31)</f>
        <v>0</v>
      </c>
    </row>
    <row r="14" customFormat="false" ht="12.35" hidden="false" customHeight="false" outlineLevel="0" collapsed="false">
      <c r="A14" s="1" t="s">
        <v>49</v>
      </c>
      <c r="B14" s="5" t="n">
        <f aca="false">SUM(B12:B13)</f>
        <v>0</v>
      </c>
      <c r="C14" s="5" t="n">
        <f aca="false">SUM(C12:C13)</f>
        <v>0</v>
      </c>
    </row>
    <row r="15" customFormat="false" ht="12.35" hidden="false" customHeight="false" outlineLevel="0" collapsed="false">
      <c r="B15" s="5"/>
      <c r="C15" s="5"/>
    </row>
    <row r="16" customFormat="false" ht="12.35" hidden="false" customHeight="false" outlineLevel="0" collapsed="false">
      <c r="A16" s="9" t="s">
        <v>50</v>
      </c>
      <c r="B16" s="10" t="n">
        <f aca="false">B10+B14</f>
        <v>0</v>
      </c>
      <c r="C16" s="10" t="n">
        <f aca="false">C10+C14</f>
        <v>0</v>
      </c>
    </row>
    <row r="17" customFormat="false" ht="12.35" hidden="false" customHeight="false" outlineLevel="0" collapsed="false">
      <c r="B17" s="5"/>
      <c r="C17" s="5"/>
    </row>
    <row r="18" customFormat="false" ht="12.35" hidden="false" customHeight="false" outlineLevel="0" collapsed="false">
      <c r="A18" s="9" t="s">
        <v>8</v>
      </c>
      <c r="B18" s="5"/>
      <c r="C18" s="5"/>
    </row>
    <row r="19" customFormat="false" ht="12.35" hidden="false" customHeight="false" outlineLevel="0" collapsed="false">
      <c r="A19" s="1" t="s">
        <v>51</v>
      </c>
      <c r="B19" s="5"/>
      <c r="C19" s="5"/>
    </row>
    <row r="20" customFormat="false" ht="12.35" hidden="false" customHeight="false" outlineLevel="0" collapsed="false">
      <c r="A20" s="1" t="s">
        <v>52</v>
      </c>
      <c r="B20" s="5" t="n">
        <f aca="false">SUMIF(Grundbok!$B$5:$B$31,"&lt;"&amp;$B$3,Grundbok!T$5:T$31)-SUMIF(Grundbok!$B$5:$B$31,"&lt;="&amp;$B$4,Grundbok!T$5:T$31)</f>
        <v>0</v>
      </c>
      <c r="C20" s="5" t="n">
        <f aca="false">SUMIF(Grundbok!$B$5:$B$31,"&lt;"&amp;$C$3,Grundbok!T$5:T$31)-SUMIF(Grundbok!$B$5:$B$31,"&lt;="&amp;$C$4,Grundbok!T$5:T$31)</f>
        <v>0</v>
      </c>
    </row>
    <row r="21" customFormat="false" ht="12.35" hidden="false" customHeight="false" outlineLevel="0" collapsed="false">
      <c r="A21" s="1" t="s">
        <v>53</v>
      </c>
      <c r="B21" s="5" t="n">
        <f aca="false">SUM(B19:B20)</f>
        <v>0</v>
      </c>
      <c r="C21" s="5" t="n">
        <f aca="false">SUM(C19:C20)</f>
        <v>0</v>
      </c>
    </row>
    <row r="22" customFormat="false" ht="12.35" hidden="false" customHeight="false" outlineLevel="0" collapsed="false">
      <c r="B22" s="5"/>
      <c r="C22" s="5"/>
    </row>
    <row r="23" customFormat="false" ht="12.35" hidden="false" customHeight="false" outlineLevel="0" collapsed="false">
      <c r="A23" s="1" t="s">
        <v>54</v>
      </c>
      <c r="B23" s="5"/>
      <c r="C23" s="5"/>
    </row>
    <row r="24" customFormat="false" ht="12.35" hidden="false" customHeight="false" outlineLevel="0" collapsed="false">
      <c r="A24" s="1" t="s">
        <v>55</v>
      </c>
      <c r="B24" s="5" t="n">
        <f aca="false">SUMIF(Grundbok!$B$5:$B$31,"&lt;"&amp;$B$3,Grundbok!U$5:U$31)-SUMIF(Grundbok!$B$5:$B$31,"&lt;="&amp;$B$4,Grundbok!U$5:U$31)</f>
        <v>0</v>
      </c>
      <c r="C24" s="5" t="n">
        <f aca="false">SUMIF(Grundbok!$B$5:$B$31,"&lt;"&amp;$C$3,Grundbok!U$5:U$31)-SUMIF(Grundbok!$B$5:$B$31,"&lt;="&amp;$C$4,Grundbok!U$5:U$31)</f>
        <v>0</v>
      </c>
    </row>
    <row r="25" customFormat="false" ht="12.35" hidden="false" customHeight="false" outlineLevel="0" collapsed="false">
      <c r="A25" s="1" t="s">
        <v>56</v>
      </c>
      <c r="B25" s="5" t="n">
        <f aca="false">SUMIF(Grundbok!$B$5:$B$31,"&lt;"&amp;$B$3,Grundbok!V$5:V$31)-SUMIF(Grundbok!$B$5:$B$31,"&lt;="&amp;$B$4,Grundbok!V$5:V$31)</f>
        <v>0</v>
      </c>
      <c r="C25" s="5" t="n">
        <f aca="false">SUMIF(Grundbok!$B$5:$B$31,"&lt;"&amp;$C$3,Grundbok!V$5:V$31)-SUMIF(Grundbok!$B$5:$B$31,"&lt;="&amp;$C$4,Grundbok!V$5:V$31)</f>
        <v>0</v>
      </c>
    </row>
    <row r="26" customFormat="false" ht="12.35" hidden="false" customHeight="false" outlineLevel="0" collapsed="false">
      <c r="A26" s="1" t="s">
        <v>57</v>
      </c>
      <c r="B26" s="5" t="n">
        <f aca="false">SUMIF(Grundbok!$B$5:$B$31,"&lt;"&amp;$B$3,Grundbok!W$5:W$31)-SUMIF(Grundbok!$B$5:$B$31,"&lt;="&amp;$B$4,Grundbok!W$5:W$31)</f>
        <v>0</v>
      </c>
      <c r="C26" s="5" t="n">
        <f aca="false">SUMIF(Grundbok!$B$5:$B$31,"&lt;"&amp;$C$3,Grundbok!W$5:W$31)-SUMIF(Grundbok!$B$5:$B$31,"&lt;="&amp;$C$4,Grundbok!W$5:W$31)</f>
        <v>0</v>
      </c>
    </row>
    <row r="27" customFormat="false" ht="12.35" hidden="false" customHeight="false" outlineLevel="0" collapsed="false">
      <c r="A27" s="1" t="s">
        <v>58</v>
      </c>
      <c r="B27" s="5" t="n">
        <f aca="false">SUMIF(Grundbok!$B$5:$B$31,"&lt;"&amp;$B$3,Grundbok!X$5:X$31)-SUMIF(Grundbok!$B$5:$B$31,"&lt;="&amp;$B$4,Grundbok!X$5:X$31)</f>
        <v>0</v>
      </c>
      <c r="C27" s="5" t="n">
        <f aca="false">SUMIF(Grundbok!$B$5:$B$31,"&lt;"&amp;$C$3,Grundbok!X$5:X$31)-SUMIF(Grundbok!$B$5:$B$31,"&lt;="&amp;$C$4,Grundbok!X$5:X$31)</f>
        <v>0</v>
      </c>
    </row>
    <row r="28" customFormat="false" ht="12.35" hidden="false" customHeight="false" outlineLevel="0" collapsed="false">
      <c r="A28" s="1" t="s">
        <v>59</v>
      </c>
      <c r="B28" s="5" t="n">
        <f aca="false">SUMIF(Grundbok!$B$5:$B$31,"&lt;"&amp;$B$3,Grundbok!Y$5:Y$31)-SUMIF(Grundbok!$B$5:$B$31,"&lt;="&amp;$B$4,Grundbok!Y$5:Y$31)</f>
        <v>0</v>
      </c>
      <c r="C28" s="5" t="n">
        <f aca="false">SUMIF(Grundbok!$B$5:$B$31,"&lt;"&amp;$C$3,Grundbok!Y$5:Y$31)-SUMIF(Grundbok!$B$5:$B$31,"&lt;="&amp;$C$4,Grundbok!Y$5:Y$31)</f>
        <v>0</v>
      </c>
    </row>
    <row r="29" customFormat="false" ht="12.35" hidden="false" customHeight="false" outlineLevel="0" collapsed="false">
      <c r="A29" s="1" t="s">
        <v>60</v>
      </c>
      <c r="B29" s="5" t="n">
        <f aca="false">SUMIF(Grundbok!$B$5:$B$31,"&lt;"&amp;$B$3,Grundbok!Z$5:Z$31)-SUMIF(Grundbok!$B$5:$B$31,"&lt;="&amp;$B$4,Grundbok!Z$5:Z$31)</f>
        <v>0</v>
      </c>
      <c r="C29" s="5" t="n">
        <f aca="false">SUMIF(Grundbok!$B$5:$B$31,"&lt;"&amp;$C$3,Grundbok!Z$5:Z$31)-SUMIF(Grundbok!$B$5:$B$31,"&lt;="&amp;$C$4,Grundbok!Z$5:Z$31)</f>
        <v>0</v>
      </c>
    </row>
    <row r="30" customFormat="false" ht="12.35" hidden="false" customHeight="false" outlineLevel="0" collapsed="false">
      <c r="A30" s="1" t="s">
        <v>61</v>
      </c>
      <c r="B30" s="5" t="n">
        <f aca="false">SUM(B23:B29)</f>
        <v>0</v>
      </c>
      <c r="C30" s="5" t="n">
        <f aca="false">SUM(C23:C29)</f>
        <v>0</v>
      </c>
    </row>
    <row r="31" customFormat="false" ht="12.35" hidden="false" customHeight="false" outlineLevel="0" collapsed="false">
      <c r="B31" s="5"/>
      <c r="C31" s="5"/>
    </row>
    <row r="32" customFormat="false" ht="12.35" hidden="false" customHeight="false" outlineLevel="0" collapsed="false">
      <c r="A32" s="9" t="s">
        <v>62</v>
      </c>
      <c r="B32" s="10" t="n">
        <f aca="false">B21+B30</f>
        <v>0</v>
      </c>
      <c r="C32" s="10" t="n">
        <f aca="false">C21+C30</f>
        <v>0</v>
      </c>
    </row>
    <row r="33" customFormat="false" ht="12.35" hidden="false" customHeight="false" outlineLevel="0" collapsed="false">
      <c r="B33" s="5"/>
      <c r="C33" s="5"/>
    </row>
    <row r="34" customFormat="false" ht="12.35" hidden="false" customHeight="false" outlineLevel="0" collapsed="false">
      <c r="A34" s="9" t="s">
        <v>63</v>
      </c>
      <c r="B34" s="10" t="n">
        <f aca="false">B16+B32</f>
        <v>0</v>
      </c>
      <c r="C34" s="10" t="n">
        <f aca="false">C16+C32</f>
        <v>0</v>
      </c>
    </row>
    <row r="35" customFormat="false" ht="12.35" hidden="false" customHeight="false" outlineLevel="0" collapsed="false">
      <c r="B35" s="5"/>
      <c r="C35" s="5"/>
    </row>
    <row r="36" customFormat="false" ht="12.35" hidden="false" customHeight="false" outlineLevel="0" collapsed="false">
      <c r="A36" s="1" t="s">
        <v>64</v>
      </c>
      <c r="B36" s="5"/>
      <c r="C36" s="5"/>
    </row>
    <row r="37" customFormat="false" ht="12.35" hidden="false" customHeight="false" outlineLevel="0" collapsed="false">
      <c r="A37" s="1" t="s">
        <v>65</v>
      </c>
      <c r="B37" s="5" t="n">
        <f aca="false">SUMIF(Grundbok!$B$5:$B$31,"&lt;"&amp;$B$3,Grundbok!AA$5:AA$31)-SUMIF(Grundbok!$B$5:$B$31,"&lt;="&amp;$B$4,Grundbok!AA$5:AA$31)</f>
        <v>0</v>
      </c>
      <c r="C37" s="5" t="n">
        <f aca="false">SUMIF(Grundbok!$B$5:$B$31,"&lt;"&amp;$C$3,Grundbok!AA$5:AA$31)-SUMIF(Grundbok!$B$5:$B$31,"&lt;="&amp;$C$4,Grundbok!AA$5:AA$31)</f>
        <v>0</v>
      </c>
    </row>
    <row r="38" customFormat="false" ht="12.35" hidden="false" customHeight="false" outlineLevel="0" collapsed="false">
      <c r="A38" s="1" t="s">
        <v>66</v>
      </c>
      <c r="B38" s="5" t="n">
        <f aca="false">SUMIF(Grundbok!$B$5:$B$31,"&lt;"&amp;$B$3,Grundbok!AB$5:AB$31)-SUMIF(Grundbok!$B$5:$B$31,"&lt;="&amp;$B$4,Grundbok!AB$5:AB$31)</f>
        <v>0</v>
      </c>
      <c r="C38" s="5" t="n">
        <f aca="false">SUMIF(Grundbok!$B$5:$B$31,"&lt;"&amp;$C$3,Grundbok!AB$5:AB$31)-SUMIF(Grundbok!$B$5:$B$31,"&lt;="&amp;$C$4,Grundbok!AB$5:AB$31)</f>
        <v>0</v>
      </c>
    </row>
    <row r="39" customFormat="false" ht="12.35" hidden="false" customHeight="false" outlineLevel="0" collapsed="false">
      <c r="A39" s="1" t="s">
        <v>67</v>
      </c>
      <c r="B39" s="5" t="n">
        <f aca="false">SUM(B36:B38)</f>
        <v>0</v>
      </c>
      <c r="C39" s="5" t="n">
        <f aca="false">SUM(C36:C38)</f>
        <v>0</v>
      </c>
    </row>
    <row r="40" customFormat="false" ht="12.35" hidden="false" customHeight="false" outlineLevel="0" collapsed="false">
      <c r="B40" s="5"/>
      <c r="C40" s="5"/>
    </row>
    <row r="41" customFormat="false" ht="12.35" hidden="false" customHeight="false" outlineLevel="0" collapsed="false">
      <c r="A41" s="9" t="s">
        <v>68</v>
      </c>
      <c r="B41" s="10" t="n">
        <f aca="false">B34+B39</f>
        <v>0</v>
      </c>
      <c r="C41" s="10" t="n">
        <f aca="false">C34+C39</f>
        <v>0</v>
      </c>
    </row>
    <row r="42" customFormat="false" ht="12.35" hidden="false" customHeight="false" outlineLevel="0" collapsed="false">
      <c r="B42" s="5"/>
      <c r="C42" s="5"/>
    </row>
    <row r="43" customFormat="false" ht="12.35" hidden="false" customHeight="false" outlineLevel="0" collapsed="false">
      <c r="A43" s="1" t="s">
        <v>9</v>
      </c>
      <c r="B43" s="5"/>
      <c r="C43" s="5"/>
    </row>
    <row r="44" customFormat="false" ht="12.35" hidden="false" customHeight="false" outlineLevel="0" collapsed="false">
      <c r="A44" s="1" t="s">
        <v>69</v>
      </c>
      <c r="B44" s="5" t="n">
        <f aca="false">SUMIF(Grundbok!$B$5:$B$31,"&lt;"&amp;$B$3,Grundbok!AC$5:AC$31)-SUMIF(Grundbok!$B$5:$B$31,"&lt;="&amp;$B$4,Grundbok!AC$5:AC$31)</f>
        <v>0</v>
      </c>
      <c r="C44" s="5" t="n">
        <f aca="false">SUMIF(Grundbok!$B$5:$B$31,"&lt;"&amp;$C$3,Grundbok!AC$5:AC$31)-SUMIF(Grundbok!$B$5:$B$31,"&lt;="&amp;$C$4,Grundbok!AC$5:AC$31)</f>
        <v>0</v>
      </c>
    </row>
    <row r="45" customFormat="false" ht="12.35" hidden="false" customHeight="false" outlineLevel="0" collapsed="false">
      <c r="A45" s="1" t="s">
        <v>70</v>
      </c>
      <c r="B45" s="5" t="n">
        <f aca="false">SUMIF(Grundbok!$B$5:$B$31,"&lt;"&amp;$B$3,Grundbok!AD$5:AD$31)-SUMIF(Grundbok!$B$5:$B$31,"&lt;="&amp;$B$4,Grundbok!AD$5:AD$31)</f>
        <v>0</v>
      </c>
      <c r="C45" s="5" t="n">
        <f aca="false">SUMIF(Grundbok!$B$5:$B$31,"&lt;"&amp;$C$3,Grundbok!AD$5:AD$31)-SUMIF(Grundbok!$B$5:$B$31,"&lt;="&amp;$C$4,Grundbok!AD$5:AD$31)</f>
        <v>0</v>
      </c>
    </row>
    <row r="46" customFormat="false" ht="12.35" hidden="false" customHeight="false" outlineLevel="0" collapsed="false">
      <c r="A46" s="1" t="s">
        <v>71</v>
      </c>
      <c r="B46" s="5" t="n">
        <f aca="false">SUM(B43:B45)</f>
        <v>0</v>
      </c>
      <c r="C46" s="5" t="n">
        <f aca="false">SUM(C43:C45)</f>
        <v>0</v>
      </c>
    </row>
    <row r="47" customFormat="false" ht="12.35" hidden="false" customHeight="false" outlineLevel="0" collapsed="false">
      <c r="B47" s="5"/>
      <c r="C47" s="5"/>
    </row>
    <row r="48" customFormat="false" ht="12.35" hidden="false" customHeight="false" outlineLevel="0" collapsed="false">
      <c r="A48" s="1" t="s">
        <v>72</v>
      </c>
      <c r="B48" s="5" t="n">
        <f aca="false">SUMIF(Grundbok!$B$5:$B$31,"&lt;"&amp;$B$3,Grundbok!AE$5:AE$31)-SUMIF(Grundbok!$B$5:$B$31,"&lt;="&amp;$B$4,Grundbok!AE$5:AE$31)</f>
        <v>0</v>
      </c>
      <c r="C48" s="5" t="n">
        <f aca="false">SUMIF(Grundbok!$B$5:$B$31,"&lt;"&amp;$C$3,Grundbok!AE$5:AE$31)-SUMIF(Grundbok!$B$5:$B$31,"&lt;="&amp;$C$4,Grundbok!AE$5:AE$31)</f>
        <v>0</v>
      </c>
    </row>
    <row r="49" customFormat="false" ht="12.35" hidden="false" customHeight="false" outlineLevel="0" collapsed="false">
      <c r="B49" s="5"/>
      <c r="C49" s="5"/>
    </row>
    <row r="50" customFormat="false" ht="12.35" hidden="false" customHeight="false" outlineLevel="0" collapsed="false">
      <c r="A50" s="9" t="s">
        <v>41</v>
      </c>
      <c r="B50" s="10" t="n">
        <f aca="false">B41+B46+B48</f>
        <v>0</v>
      </c>
      <c r="C50" s="10" t="n">
        <f aca="false">C41+C46+C48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9:42:14Z</dcterms:created>
  <dc:creator/>
  <dc:description/>
  <dc:language>en-US</dc:language>
  <cp:lastModifiedBy/>
  <cp:lastPrinted>1601-01-01T00:02:05Z</cp:lastPrinted>
  <dcterms:modified xsi:type="dcterms:W3CDTF">2003-11-05T22:40:35Z</dcterms:modified>
  <cp:revision>10</cp:revision>
  <dc:subject/>
  <dc:title/>
</cp:coreProperties>
</file>